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9/18/24 PHILLIES at RED 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 BAKR SHAIKH[940]</t>
  </si>
  <si>
    <t xml:space="preserve">MOHAMMED TAGARI[1036]</t>
  </si>
  <si>
    <t xml:space="preserve">HARSH DESAI II[941]</t>
  </si>
  <si>
    <t xml:space="preserve">BILAL GOVANI[475]</t>
  </si>
  <si>
    <t xml:space="preserve">RAHUL CHAKRAVARTI II[455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RIZWAN BAIG[215]</t>
  </si>
  <si>
    <t xml:space="preserve">UBAIDULLAH ABOWATH[274]</t>
  </si>
  <si>
    <t xml:space="preserve">HAMZAH KHOTA II[2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RAJAHKUMAR II[99]</t>
  </si>
  <si>
    <t xml:space="preserve">DEREK RATNARAJAH II[98]</t>
  </si>
  <si>
    <t xml:space="preserve">THAYAPARAN SOMASUNDARAM II[1171]</t>
  </si>
  <si>
    <t xml:space="preserve">SUTHAN THULAKANATHAN II[90]</t>
  </si>
  <si>
    <t xml:space="preserve">ROBERT SCOTT[105]</t>
  </si>
  <si>
    <t xml:space="preserve">SATH KATHIR II[101]</t>
  </si>
  <si>
    <t xml:space="preserve">SARJUN RAJAHKUMAR II[106]</t>
  </si>
  <si>
    <t xml:space="preserve">KEVIN AUTENCIO[433]</t>
  </si>
  <si>
    <t xml:space="preserve">SANJIV KRISHNABASKARAN II[102]</t>
  </si>
  <si>
    <t xml:space="preserve">RISHI RAVICHANDRAN[104]</t>
  </si>
  <si>
    <t xml:space="preserve">JONNY SELVAKUMAR II[165]</t>
  </si>
  <si>
    <t xml:space="preserve">Team</t>
  </si>
  <si>
    <t xml:space="preserve">E</t>
  </si>
  <si>
    <t xml:space="preserve">PHILLIE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0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0</v>
      </c>
    </row>
    <row r="12" customFormat="false" ht="15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9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23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0</v>
      </c>
      <c r="E17" s="7" t="n">
        <v>37</v>
      </c>
      <c r="F17" s="7" t="n">
        <v>13</v>
      </c>
      <c r="G17" s="7" t="n">
        <v>21</v>
      </c>
      <c r="H17" s="7" t="n">
        <v>0</v>
      </c>
      <c r="I17" s="7" t="n">
        <v>17</v>
      </c>
      <c r="J17" s="7" t="n">
        <v>2</v>
      </c>
      <c r="K17" s="7" t="n">
        <v>1</v>
      </c>
      <c r="L17" s="7" t="n">
        <v>1</v>
      </c>
      <c r="M17" s="7" t="n">
        <v>13</v>
      </c>
      <c r="N17" s="8" t="n">
        <v>0.567567567567568</v>
      </c>
      <c r="O17" s="7" t="n">
        <v>3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25</v>
      </c>
      <c r="Z17" s="8" t="n">
        <v>0.6</v>
      </c>
      <c r="AA17" s="8" t="n">
        <v>0.6</v>
      </c>
      <c r="AB17" s="8" t="n">
        <v>0.756756756756757</v>
      </c>
      <c r="AC17" s="8" t="n">
        <v>1.35675675675676</v>
      </c>
      <c r="AD17" s="8" t="n">
        <v>0.459189189189189</v>
      </c>
      <c r="AE17" s="8" t="n">
        <v>0.571428571428571</v>
      </c>
      <c r="AF17" s="8" t="n">
        <v>0.972972972972973</v>
      </c>
      <c r="AG17" s="8" t="n">
        <v>0.9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4</v>
      </c>
      <c r="AN17" s="7" t="n">
        <v>10</v>
      </c>
      <c r="AO17" s="8" t="n">
        <v>0.714285714285714</v>
      </c>
      <c r="AP17" s="9" t="n">
        <v>52.5</v>
      </c>
      <c r="AQ17" s="9" t="n">
        <v>52.5</v>
      </c>
      <c r="AR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0</v>
      </c>
      <c r="J5" s="4" t="n">
        <v>66</v>
      </c>
      <c r="K5" s="4" t="n">
        <v>96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5" t="n">
        <v>6.85</v>
      </c>
      <c r="R5" s="4" t="n">
        <v>2</v>
      </c>
      <c r="S5" s="4" t="n">
        <v>2</v>
      </c>
      <c r="T5" s="4" t="n">
        <v>0</v>
      </c>
      <c r="U5" s="4" t="n">
        <v>18</v>
      </c>
      <c r="V5" s="4" t="n">
        <v>1</v>
      </c>
      <c r="W5" s="4" t="n">
        <v>1</v>
      </c>
      <c r="X5" s="10" t="n">
        <v>2</v>
      </c>
      <c r="Y5" s="10" t="n">
        <v>2.1</v>
      </c>
      <c r="Z5" s="10" t="n">
        <v>1.05</v>
      </c>
      <c r="AA5" s="10" t="n">
        <v>18.9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85</v>
      </c>
      <c r="AG5" s="5" t="n">
        <v>0.487</v>
      </c>
      <c r="AH5" s="5" t="n">
        <v>0.474</v>
      </c>
      <c r="AI5" s="5" t="n">
        <v>0.471</v>
      </c>
      <c r="AJ5" s="4" t="n">
        <v>9</v>
      </c>
      <c r="AK5" s="4" t="n">
        <v>9</v>
      </c>
      <c r="AL5" s="4" t="n">
        <v>24</v>
      </c>
      <c r="AM5" s="4" t="n">
        <v>15</v>
      </c>
      <c r="AN5" s="5" t="n">
        <v>0.61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0</v>
      </c>
      <c r="J6" s="7" t="n">
        <v>66</v>
      </c>
      <c r="K6" s="7" t="n">
        <v>96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8" t="n">
        <v>6.85</v>
      </c>
      <c r="R6" s="7" t="n">
        <v>2</v>
      </c>
      <c r="S6" s="7" t="n">
        <v>2</v>
      </c>
      <c r="T6" s="7" t="n">
        <v>0</v>
      </c>
      <c r="U6" s="7" t="n">
        <v>18</v>
      </c>
      <c r="V6" s="7" t="n">
        <v>1</v>
      </c>
      <c r="W6" s="7" t="n">
        <v>1</v>
      </c>
      <c r="X6" s="11" t="n">
        <v>2</v>
      </c>
      <c r="Y6" s="11" t="n">
        <v>2.1</v>
      </c>
      <c r="Z6" s="11" t="n">
        <v>1.05</v>
      </c>
      <c r="AA6" s="11" t="n">
        <v>18.9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85</v>
      </c>
      <c r="AG6" s="8" t="n">
        <v>0.487179487179487</v>
      </c>
      <c r="AH6" s="8" t="n">
        <v>0.473684210526316</v>
      </c>
      <c r="AI6" s="8" t="n">
        <v>0.470588235294118</v>
      </c>
      <c r="AJ6" s="7" t="n">
        <v>9</v>
      </c>
      <c r="AK6" s="7" t="n">
        <v>9</v>
      </c>
      <c r="AL6" s="7" t="n">
        <v>24</v>
      </c>
      <c r="AM6" s="7" t="n">
        <v>15</v>
      </c>
      <c r="AN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1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3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0.7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6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5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3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8</v>
      </c>
      <c r="F16" s="7" t="n">
        <v>12</v>
      </c>
      <c r="G16" s="7" t="n">
        <v>18</v>
      </c>
      <c r="H16" s="7" t="n">
        <v>0</v>
      </c>
      <c r="I16" s="7" t="n">
        <v>13</v>
      </c>
      <c r="J16" s="7" t="n">
        <v>1</v>
      </c>
      <c r="K16" s="7" t="n">
        <v>2</v>
      </c>
      <c r="L16" s="7" t="n">
        <v>2</v>
      </c>
      <c r="M16" s="7" t="n">
        <v>11</v>
      </c>
      <c r="N16" s="12" t="n">
        <v>0.473684210526316</v>
      </c>
      <c r="O16" s="7" t="n">
        <v>1</v>
      </c>
      <c r="P16" s="7" t="n">
        <v>2</v>
      </c>
      <c r="Q16" s="7" t="n">
        <v>0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38461538461538</v>
      </c>
      <c r="Z16" s="12" t="n">
        <v>0.487179487179487</v>
      </c>
      <c r="AA16" s="12" t="n">
        <v>0.487179487179487</v>
      </c>
      <c r="AB16" s="12" t="n">
        <v>0.763157894736842</v>
      </c>
      <c r="AC16" s="12" t="n">
        <v>1.25033738191633</v>
      </c>
      <c r="AD16" s="12" t="n">
        <v>0.41002024291498</v>
      </c>
      <c r="AE16" s="12" t="n">
        <v>0.470588235294118</v>
      </c>
      <c r="AF16" s="12" t="n">
        <v>0.947368421052632</v>
      </c>
      <c r="AG16" s="12" t="n">
        <v>0.923076923076923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7</v>
      </c>
      <c r="AO16" s="12" t="n">
        <v>0.5</v>
      </c>
      <c r="AP16" s="9" t="n">
        <v>51.2820512820513</v>
      </c>
      <c r="AQ16" s="9" t="n">
        <v>51.2820512820513</v>
      </c>
      <c r="AR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0</v>
      </c>
      <c r="I5" s="4" t="n">
        <v>20</v>
      </c>
      <c r="J5" s="4" t="n">
        <v>54</v>
      </c>
      <c r="K5" s="4" t="n">
        <v>74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5" t="n">
        <v>6.433</v>
      </c>
      <c r="R5" s="4" t="n">
        <v>1</v>
      </c>
      <c r="S5" s="4" t="n">
        <v>1</v>
      </c>
      <c r="T5" s="4" t="n">
        <v>0</v>
      </c>
      <c r="U5" s="4" t="n">
        <v>21</v>
      </c>
      <c r="V5" s="4" t="n">
        <v>3</v>
      </c>
      <c r="W5" s="4" t="n">
        <v>2</v>
      </c>
      <c r="X5" s="10" t="n">
        <v>0.33</v>
      </c>
      <c r="Y5" s="10" t="n">
        <v>1.17</v>
      </c>
      <c r="Z5" s="10" t="n">
        <v>3.5</v>
      </c>
      <c r="AA5" s="10" t="n">
        <v>24.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</v>
      </c>
      <c r="AG5" s="5" t="n">
        <v>0.6</v>
      </c>
      <c r="AH5" s="5" t="n">
        <v>0.568</v>
      </c>
      <c r="AI5" s="5" t="n">
        <v>0.571</v>
      </c>
      <c r="AJ5" s="4" t="n">
        <v>4</v>
      </c>
      <c r="AK5" s="4" t="n">
        <v>11</v>
      </c>
      <c r="AL5" s="4" t="n">
        <v>28</v>
      </c>
      <c r="AM5" s="4" t="n">
        <v>12</v>
      </c>
      <c r="AN5" s="5" t="n">
        <v>0.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0</v>
      </c>
      <c r="I6" s="7" t="n">
        <v>20</v>
      </c>
      <c r="J6" s="7" t="n">
        <v>54</v>
      </c>
      <c r="K6" s="7" t="n">
        <v>74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12" t="n">
        <v>6.43333333333333</v>
      </c>
      <c r="R6" s="7" t="n">
        <v>1</v>
      </c>
      <c r="S6" s="7" t="n">
        <v>1</v>
      </c>
      <c r="T6" s="7" t="n">
        <v>0</v>
      </c>
      <c r="U6" s="7" t="n">
        <v>21</v>
      </c>
      <c r="V6" s="7" t="n">
        <v>3</v>
      </c>
      <c r="W6" s="7" t="n">
        <v>2</v>
      </c>
      <c r="X6" s="11" t="n">
        <v>0.333333333333333</v>
      </c>
      <c r="Y6" s="11" t="n">
        <v>1.16666666666667</v>
      </c>
      <c r="Z6" s="11" t="n">
        <v>3.5</v>
      </c>
      <c r="AA6" s="11" t="n">
        <v>24.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</v>
      </c>
      <c r="AG6" s="12" t="n">
        <v>0.6</v>
      </c>
      <c r="AH6" s="12" t="n">
        <v>0.567567567567568</v>
      </c>
      <c r="AI6" s="12" t="n">
        <v>0.571428571428571</v>
      </c>
      <c r="AJ6" s="7" t="n">
        <v>4</v>
      </c>
      <c r="AK6" s="7" t="n">
        <v>11</v>
      </c>
      <c r="AL6" s="7" t="n">
        <v>28</v>
      </c>
      <c r="AM6" s="7" t="n">
        <v>12</v>
      </c>
      <c r="AN6" s="12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5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13</v>
      </c>
      <c r="J3" s="18" t="n">
        <v>21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0</v>
      </c>
      <c r="E4" s="21" t="n">
        <v>2</v>
      </c>
      <c r="F4" s="21" t="n">
        <v>5</v>
      </c>
      <c r="G4" s="21" t="n">
        <v>0</v>
      </c>
      <c r="H4" s="21" t="n">
        <v>2</v>
      </c>
      <c r="I4" s="22" t="n">
        <v>12</v>
      </c>
      <c r="J4" s="22" t="n">
        <v>18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25:08Z</dcterms:created>
  <dc:creator>Aaron</dc:creator>
  <dc:description/>
  <dc:language>en-US</dc:language>
  <cp:lastModifiedBy>Aaron Ramcharan</cp:lastModifiedBy>
  <dcterms:modified xsi:type="dcterms:W3CDTF">2024-09-21T18:25:09Z</dcterms:modified>
  <cp:revision>0</cp:revision>
  <dc:subject/>
  <dc:title/>
</cp:coreProperties>
</file>